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ynchronized Sounds, Inc.</t>
  </si>
  <si>
    <t xml:space="preserve">Hotel Accounts Payable</t>
  </si>
  <si>
    <t xml:space="preserve">{Current Date}</t>
  </si>
  <si>
    <t xml:space="preserve">Account No.</t>
  </si>
  <si>
    <t xml:space="preserve">Hotel</t>
  </si>
  <si>
    <t xml:space="preserve">Invoice Total</t>
  </si>
  <si>
    <t xml:space="preserve">Payment 1</t>
  </si>
  <si>
    <t xml:space="preserve">Payment 2</t>
  </si>
  <si>
    <t xml:space="preserve">Payment 3</t>
  </si>
  <si>
    <t xml:space="preserve">Balance Due</t>
  </si>
  <si>
    <t xml:space="preserve">H397054</t>
  </si>
  <si>
    <t xml:space="preserve">Mountain View Hotel</t>
  </si>
  <si>
    <t xml:space="preserve">H396531</t>
  </si>
  <si>
    <t xml:space="preserve">Best of Boise</t>
  </si>
  <si>
    <t xml:space="preserve">H396955</t>
  </si>
  <si>
    <t xml:space="preserve">The Riverside Hotel</t>
  </si>
  <si>
    <t xml:space="preserve">H396578</t>
  </si>
  <si>
    <t xml:space="preserve">Redwood Suites</t>
  </si>
  <si>
    <t xml:space="preserve">H397001</t>
  </si>
  <si>
    <t xml:space="preserve">Open Skies Hotel</t>
  </si>
  <si>
    <t xml:space="preserve">H396883</t>
  </si>
  <si>
    <t xml:space="preserve">The Dunes</t>
  </si>
  <si>
    <t xml:space="preserve">H396249</t>
  </si>
  <si>
    <t xml:space="preserve">Great Estates</t>
  </si>
  <si>
    <t xml:space="preserve">H397042</t>
  </si>
  <si>
    <t xml:space="preserve">Luxury Sui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14"/>
    <col collapsed="false" customWidth="true" hidden="false" outlineLevel="0" max="3" min="3" style="1" width="12.7"/>
    <col collapsed="false" customWidth="true" hidden="false" outlineLevel="0" max="6" min="4" style="0" width="11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0" t="s">
        <v>0</v>
      </c>
      <c r="C1" s="0"/>
    </row>
    <row r="2" customFormat="false" ht="12.75" hidden="false" customHeight="false" outlineLevel="0" collapsed="false">
      <c r="A2" s="0" t="s">
        <v>1</v>
      </c>
      <c r="C2" s="0"/>
    </row>
    <row r="3" customFormat="false" ht="12.75" hidden="false" customHeight="false" outlineLevel="0" collapsed="false">
      <c r="A3" s="0" t="s">
        <v>2</v>
      </c>
      <c r="C3" s="0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4376.89</v>
      </c>
      <c r="D7" s="0" t="n">
        <v>1575</v>
      </c>
      <c r="E7" s="0" t="n">
        <v>1450</v>
      </c>
      <c r="G7" s="0" t="n">
        <f aca="false">C7-D7-E7-F7</f>
        <v>1351.89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v>2044.76</v>
      </c>
      <c r="D8" s="0" t="n">
        <v>1044.76</v>
      </c>
      <c r="G8" s="0" t="n">
        <f aca="false">C8-D8-E8-F8</f>
        <v>1000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n">
        <v>3392.15</v>
      </c>
      <c r="D9" s="0" t="n">
        <v>1392.15</v>
      </c>
      <c r="E9" s="0" t="n">
        <v>1000</v>
      </c>
      <c r="G9" s="0" t="n">
        <f aca="false">C9-D9-E9-F9</f>
        <v>1000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n">
        <v>1702.11</v>
      </c>
      <c r="D10" s="0" t="n">
        <v>850</v>
      </c>
      <c r="G10" s="0" t="n">
        <f aca="false">C10-D10-E10-F10</f>
        <v>852.11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887.29</v>
      </c>
      <c r="D11" s="0" t="n">
        <v>887.29</v>
      </c>
      <c r="G11" s="0" t="n">
        <f aca="false">C11-D11-E11-F11</f>
        <v>0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1009.44</v>
      </c>
      <c r="D12" s="0" t="n">
        <v>500.25</v>
      </c>
      <c r="G12" s="0" t="n">
        <f aca="false">C12-D12-E12-F12</f>
        <v>509.19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n">
        <v>2121.9</v>
      </c>
      <c r="D13" s="0" t="n">
        <v>950</v>
      </c>
      <c r="E13" s="0" t="n">
        <v>950</v>
      </c>
      <c r="G13" s="0" t="n">
        <f aca="false">C13-D13-E13-F13</f>
        <v>221.9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n">
        <v>909.99</v>
      </c>
      <c r="D14" s="0" t="n">
        <v>909.99</v>
      </c>
      <c r="G14" s="0" t="n">
        <f aca="false">C14-D14-E14-F14</f>
        <v>0</v>
      </c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ile Name: SSI Job 5 Hotel DD
Revised &amp;D &amp;T
Student Data Dis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8:31:01Z</dcterms:created>
  <dc:creator>Carole G. Stanley</dc:creator>
  <dc:description/>
  <dc:language>en-US</dc:language>
  <cp:lastModifiedBy>Carole G. Stanley</cp:lastModifiedBy>
  <cp:lastPrinted>1999-04-15T01:30:58Z</cp:lastPrinted>
  <cp:revision>0</cp:revision>
  <dc:subject/>
  <dc:title/>
</cp:coreProperties>
</file>